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шеные" sheetId="1" state="visible" r:id="rId2"/>
  </sheets>
  <externalReferences>
    <externalReference r:id="rId3"/>
  </externalReferences>
  <definedNames>
    <definedName function="false" hidden="false" name="Протокол" vbProcedure="false">'[1]'!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УТВЕРЖДАЮ</t>
  </si>
  <si>
    <t xml:space="preserve">Директор Сморгонского опытного лесхоза                            </t>
  </si>
  <si>
    <t xml:space="preserve">А.П.Шостак</t>
  </si>
  <si>
    <t xml:space="preserve">ОТПУСКНЫЕ ЦЕНЫ</t>
  </si>
  <si>
    <t xml:space="preserve">от  19.12.2024.</t>
  </si>
  <si>
    <t xml:space="preserve"> НА  ПИЛОМАТЕРИАЛЫ  СУШЕНЫЕ СТБ 1713-2007</t>
  </si>
  <si>
    <t xml:space="preserve">для реализации физическим лицам  и  для организаций, фининсируемых полностью  или частично за счет</t>
  </si>
  <si>
    <t xml:space="preserve">средств республиканского  и (или) местных бюджетов  </t>
  </si>
  <si>
    <t xml:space="preserve">(постановление Мин.архитекруры и строительства РБ от 03.05.2017г. №13)</t>
  </si>
  <si>
    <t xml:space="preserve">Приказ  Сморгонского опытного лесхоза  №551       от  17 .12.2024. </t>
  </si>
  <si>
    <t xml:space="preserve">(ставка НДС 20%)</t>
  </si>
  <si>
    <t xml:space="preserve">ХВОЙНЫЕ</t>
  </si>
  <si>
    <t xml:space="preserve">ОБРЕЗНЫЕ</t>
  </si>
  <si>
    <t xml:space="preserve">НЕОБРЕЗНЫЕ</t>
  </si>
  <si>
    <t xml:space="preserve">№</t>
  </si>
  <si>
    <t xml:space="preserve">Сорт</t>
  </si>
  <si>
    <t xml:space="preserve">Толщ.</t>
  </si>
  <si>
    <t xml:space="preserve">Отпуск.</t>
  </si>
  <si>
    <t xml:space="preserve">НДС</t>
  </si>
  <si>
    <t xml:space="preserve">Всего</t>
  </si>
  <si>
    <t xml:space="preserve">цена,</t>
  </si>
  <si>
    <t xml:space="preserve">С НДС</t>
  </si>
  <si>
    <t xml:space="preserve">мм</t>
  </si>
  <si>
    <t xml:space="preserve">руб.</t>
  </si>
  <si>
    <t xml:space="preserve">            сосна,ель</t>
  </si>
  <si>
    <t xml:space="preserve">До 25 мм</t>
  </si>
  <si>
    <t xml:space="preserve">25-30</t>
  </si>
  <si>
    <t xml:space="preserve">32-40.</t>
  </si>
  <si>
    <t xml:space="preserve">44 и б.</t>
  </si>
  <si>
    <t xml:space="preserve">32-40</t>
  </si>
  <si>
    <t xml:space="preserve">44 и б</t>
  </si>
  <si>
    <t xml:space="preserve">ЦЕНЫ УСТАНОВЛ. НА УСЛОВИЯХ   ФРАНКО - СКЛАД  ПРЕДПРИЯТИЯ  (Продавца)</t>
  </si>
  <si>
    <t xml:space="preserve">ПИЛОМАТЕРИАЛЫ БЕРЕЗОВЫХ И МЯГКОЛИСТВЕННЫХ ПОРОД, СТБ 1714-2007</t>
  </si>
  <si>
    <r>
      <rPr>
        <sz val="10"/>
        <color rgb="FF000000"/>
        <rFont val="Arial Cyr"/>
        <family val="2"/>
        <charset val="204"/>
      </rPr>
      <t xml:space="preserve">          ( все ширины)                                 </t>
    </r>
    <r>
      <rPr>
        <b val="true"/>
        <sz val="10"/>
        <color rgb="FF000000"/>
        <rFont val="Arial Cyr"/>
        <family val="0"/>
        <charset val="204"/>
      </rPr>
      <t xml:space="preserve">    СУШЕНЫЕ</t>
    </r>
  </si>
  <si>
    <t xml:space="preserve">32-40 мм</t>
  </si>
  <si>
    <t xml:space="preserve">44 и бо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u val="single"/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ON-KOLBIKO/D/&#1069;&#1050;&#1054;&#1053;&#1054;&#1052;&#1048;&#1057;&#1058;%20&#1055;&#1054;%20&#1062;&#1045;&#1053;&#1040;&#1052;%20%20&#1082;&#1086;&#1087;&#1080;&#1103;%20%2018%2011_2007/&#1094;&#1077;&#1085;&#1099;%20&#1085;&#1072;%20&#1087;&#1080;&#1083;&#1086;&#1084;&#1072;&#1090;&#1077;&#1088;&#1080;&#1072;&#1083;&#1099;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иломатериалы к 1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.41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3" width="9.56"/>
    <col collapsed="false" customWidth="true" hidden="false" outlineLevel="0" max="7" min="6" style="1" width="10.99"/>
    <col collapsed="false" customWidth="true" hidden="false" outlineLevel="0" max="8" min="8" style="1" width="9.56"/>
    <col collapsed="false" customWidth="true" hidden="false" outlineLevel="0" max="9" min="9" style="1" width="9.99"/>
    <col collapsed="false" customWidth="true" hidden="false" outlineLevel="0" max="10" min="10" style="1" width="11.99"/>
    <col collapsed="false" customWidth="true" hidden="true" outlineLevel="0" max="11" min="11" style="1" width="0.85"/>
    <col collapsed="false" customWidth="true" hidden="false" outlineLevel="0" max="12" min="12" style="1" width="8.14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H1" s="4"/>
      <c r="I1" s="4"/>
      <c r="J1" s="4"/>
      <c r="K1" s="4"/>
      <c r="L1" s="4"/>
      <c r="O1" s="4"/>
      <c r="P1" s="4"/>
      <c r="Q1" s="4"/>
      <c r="R1" s="4"/>
      <c r="S1" s="4"/>
    </row>
    <row r="2" customFormat="false" ht="12.75" hidden="false" customHeight="false" outlineLevel="0" collapsed="false">
      <c r="F2" s="5"/>
      <c r="G2" s="5"/>
      <c r="I2" s="6"/>
      <c r="J2" s="1" t="s">
        <v>0</v>
      </c>
      <c r="M2" s="5"/>
      <c r="N2" s="6"/>
      <c r="O2" s="6"/>
      <c r="P2" s="6"/>
    </row>
    <row r="3" customFormat="false" ht="12.75" hidden="false" customHeight="false" outlineLevel="0" collapsed="false">
      <c r="F3" s="5"/>
      <c r="G3" s="5"/>
      <c r="H3" s="1" t="s">
        <v>1</v>
      </c>
      <c r="I3" s="6"/>
      <c r="M3" s="5"/>
      <c r="N3" s="6"/>
      <c r="O3" s="6"/>
      <c r="P3" s="6"/>
    </row>
    <row r="4" customFormat="false" ht="12.75" hidden="false" customHeight="false" outlineLevel="0" collapsed="false">
      <c r="E4" s="7"/>
      <c r="H4" s="6"/>
      <c r="I4" s="6"/>
      <c r="K4" s="1" t="s">
        <v>2</v>
      </c>
      <c r="M4" s="6"/>
      <c r="N4" s="6"/>
      <c r="O4" s="6"/>
      <c r="P4" s="6"/>
    </row>
    <row r="5" customFormat="false" ht="12.75" hidden="false" customHeight="false" outlineLevel="0" collapsed="false">
      <c r="E5" s="7"/>
      <c r="H5" s="8"/>
      <c r="I5" s="8"/>
      <c r="J5" s="1" t="s">
        <v>2</v>
      </c>
      <c r="M5" s="6"/>
      <c r="N5" s="6"/>
      <c r="O5" s="6"/>
      <c r="P5" s="6"/>
    </row>
    <row r="6" customFormat="false" ht="12.75" hidden="false" customHeight="false" outlineLevel="0" collapsed="false">
      <c r="E6" s="7"/>
    </row>
    <row r="7" customFormat="false" ht="12.75" hidden="false" customHeight="false" outlineLevel="0" collapsed="false">
      <c r="E7" s="7"/>
    </row>
    <row r="8" customFormat="false" ht="12.75" hidden="false" customHeight="false" outlineLevel="0" collapsed="false">
      <c r="E8" s="7"/>
    </row>
    <row r="9" customFormat="false" ht="12.75" hidden="false" customHeight="false" outlineLevel="0" collapsed="false">
      <c r="E9" s="7"/>
    </row>
    <row r="10" customFormat="false" ht="15.75" hidden="false" customHeight="false" outlineLevel="0" collapsed="false">
      <c r="B10" s="9" t="s">
        <v>3</v>
      </c>
      <c r="C10" s="9"/>
      <c r="D10" s="9"/>
      <c r="E10" s="9"/>
      <c r="F10" s="9"/>
      <c r="G10" s="9"/>
      <c r="H10" s="9"/>
      <c r="I10" s="9"/>
      <c r="J10" s="9"/>
    </row>
    <row r="11" customFormat="false" ht="15.75" hidden="false" customHeight="false" outlineLevel="0" collapsed="false">
      <c r="B11" s="9" t="s">
        <v>4</v>
      </c>
      <c r="C11" s="9"/>
      <c r="D11" s="9"/>
      <c r="E11" s="9"/>
      <c r="F11" s="9"/>
      <c r="G11" s="9"/>
      <c r="H11" s="9"/>
      <c r="I11" s="9"/>
      <c r="J11" s="9"/>
    </row>
    <row r="12" customFormat="false" ht="15.75" hidden="false" customHeight="false" outlineLevel="0" collapsed="false">
      <c r="B12" s="10" t="s">
        <v>5</v>
      </c>
      <c r="C12" s="10"/>
      <c r="D12" s="10"/>
      <c r="E12" s="10"/>
      <c r="F12" s="10"/>
      <c r="G12" s="10"/>
      <c r="H12" s="10"/>
      <c r="I12" s="10"/>
      <c r="J12" s="10"/>
    </row>
    <row r="13" customFormat="false" ht="15.7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5.7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5.75" hidden="false" customHeight="true" outlineLevel="0" collapsed="false">
      <c r="A15" s="14" t="s">
        <v>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6.5" hidden="false" customHeight="true" outlineLevel="0" collapsed="false">
      <c r="B17" s="15" t="s">
        <v>9</v>
      </c>
      <c r="C17" s="15"/>
      <c r="D17" s="15"/>
      <c r="E17" s="15"/>
      <c r="F17" s="15"/>
      <c r="G17" s="15"/>
      <c r="H17" s="15"/>
      <c r="I17" s="15"/>
    </row>
    <row r="18" customFormat="false" ht="16.5" hidden="false" customHeight="false" outlineLevel="0" collapsed="false">
      <c r="B18" s="16"/>
      <c r="C18" s="16"/>
      <c r="D18" s="16"/>
      <c r="E18" s="16"/>
      <c r="F18" s="16"/>
      <c r="G18" s="16"/>
      <c r="H18" s="17" t="s">
        <v>10</v>
      </c>
      <c r="I18" s="17"/>
    </row>
    <row r="19" customFormat="false" ht="16.5" hidden="false" customHeight="false" outlineLevel="0" collapsed="false">
      <c r="B19" s="18" t="s">
        <v>11</v>
      </c>
      <c r="C19" s="18"/>
      <c r="D19" s="18"/>
      <c r="E19" s="18" t="s">
        <v>12</v>
      </c>
      <c r="F19" s="18"/>
      <c r="G19" s="18"/>
      <c r="H19" s="18" t="s">
        <v>13</v>
      </c>
      <c r="I19" s="18"/>
      <c r="J19" s="18"/>
      <c r="K19" s="19"/>
    </row>
    <row r="20" s="20" customFormat="true" ht="12.75" hidden="false" customHeight="false" outlineLevel="0" collapsed="false">
      <c r="B20" s="21" t="s">
        <v>14</v>
      </c>
      <c r="C20" s="22" t="s">
        <v>15</v>
      </c>
      <c r="D20" s="23" t="s">
        <v>16</v>
      </c>
      <c r="E20" s="24" t="s">
        <v>17</v>
      </c>
      <c r="F20" s="25" t="s">
        <v>18</v>
      </c>
      <c r="G20" s="26" t="s">
        <v>19</v>
      </c>
      <c r="H20" s="26" t="s">
        <v>17</v>
      </c>
      <c r="I20" s="25" t="s">
        <v>18</v>
      </c>
      <c r="J20" s="26" t="s">
        <v>19</v>
      </c>
      <c r="K20" s="27"/>
      <c r="N20" s="25"/>
    </row>
    <row r="21" s="20" customFormat="true" ht="12.75" hidden="false" customHeight="false" outlineLevel="0" collapsed="false">
      <c r="B21" s="21"/>
      <c r="C21" s="22"/>
      <c r="D21" s="28"/>
      <c r="E21" s="24" t="s">
        <v>20</v>
      </c>
      <c r="F21" s="29" t="n">
        <v>0.2</v>
      </c>
      <c r="G21" s="26" t="s">
        <v>21</v>
      </c>
      <c r="H21" s="26" t="s">
        <v>20</v>
      </c>
      <c r="I21" s="29" t="n">
        <v>0.2</v>
      </c>
      <c r="J21" s="26" t="s">
        <v>21</v>
      </c>
      <c r="K21" s="27"/>
      <c r="N21" s="25"/>
    </row>
    <row r="22" s="20" customFormat="true" ht="13.5" hidden="false" customHeight="false" outlineLevel="0" collapsed="false">
      <c r="B22" s="30"/>
      <c r="C22" s="31"/>
      <c r="D22" s="32" t="s">
        <v>22</v>
      </c>
      <c r="E22" s="33" t="s">
        <v>23</v>
      </c>
      <c r="F22" s="34" t="s">
        <v>23</v>
      </c>
      <c r="G22" s="35" t="s">
        <v>23</v>
      </c>
      <c r="H22" s="35" t="s">
        <v>23</v>
      </c>
      <c r="I22" s="34" t="s">
        <v>23</v>
      </c>
      <c r="J22" s="35" t="s">
        <v>23</v>
      </c>
      <c r="K22" s="36"/>
      <c r="N22" s="25"/>
    </row>
    <row r="23" customFormat="false" ht="16.5" hidden="false" customHeight="false" outlineLevel="0" collapsed="false">
      <c r="B23" s="37" t="s">
        <v>24</v>
      </c>
      <c r="C23" s="37"/>
      <c r="D23" s="37"/>
      <c r="E23" s="37"/>
      <c r="F23" s="37"/>
      <c r="G23" s="37"/>
      <c r="H23" s="37"/>
      <c r="I23" s="37"/>
      <c r="J23" s="38"/>
    </row>
    <row r="24" customFormat="false" ht="12.75" hidden="false" customHeight="false" outlineLevel="0" collapsed="false">
      <c r="B24" s="39" t="n">
        <v>1</v>
      </c>
      <c r="C24" s="40" t="n">
        <v>0</v>
      </c>
      <c r="D24" s="41" t="s">
        <v>25</v>
      </c>
      <c r="E24" s="42" t="n">
        <f aca="false">E32*1.56</f>
        <v>616.2156</v>
      </c>
      <c r="F24" s="43" t="n">
        <f aca="false">E24*20%</f>
        <v>123.24312</v>
      </c>
      <c r="G24" s="44" t="n">
        <f aca="false">E24*1.2</f>
        <v>739.45872</v>
      </c>
      <c r="H24" s="45" t="n">
        <f aca="false">H32*1.56</f>
        <v>432.27756</v>
      </c>
      <c r="I24" s="46" t="n">
        <f aca="false">H24*20%</f>
        <v>86.455512</v>
      </c>
      <c r="J24" s="47" t="n">
        <f aca="false">H24*1.2</f>
        <v>518.733072</v>
      </c>
    </row>
    <row r="25" customFormat="false" ht="12.75" hidden="false" customHeight="false" outlineLevel="0" collapsed="false">
      <c r="B25" s="48" t="n">
        <v>2</v>
      </c>
      <c r="C25" s="49" t="n">
        <v>0</v>
      </c>
      <c r="D25" s="50" t="s">
        <v>26</v>
      </c>
      <c r="E25" s="42" t="n">
        <f aca="false">E33*1.56</f>
        <v>560.196</v>
      </c>
      <c r="F25" s="43" t="n">
        <f aca="false">E25*20%</f>
        <v>112.0392</v>
      </c>
      <c r="G25" s="44" t="n">
        <f aca="false">E25*1.2</f>
        <v>672.2352</v>
      </c>
      <c r="H25" s="51" t="n">
        <f aca="false">H33*1.56</f>
        <v>392.9796</v>
      </c>
      <c r="I25" s="46" t="n">
        <f aca="false">H25*20%</f>
        <v>78.59592</v>
      </c>
      <c r="J25" s="52" t="n">
        <f aca="false">H25*1.2</f>
        <v>471.57552</v>
      </c>
    </row>
    <row r="26" customFormat="false" ht="12.75" hidden="false" customHeight="false" outlineLevel="0" collapsed="false">
      <c r="B26" s="48" t="n">
        <v>3</v>
      </c>
      <c r="C26" s="49" t="n">
        <v>0</v>
      </c>
      <c r="D26" s="50" t="s">
        <v>27</v>
      </c>
      <c r="E26" s="42" t="n">
        <f aca="false">E34*1.56</f>
        <v>672.2352</v>
      </c>
      <c r="F26" s="43" t="n">
        <f aca="false">E26*20%</f>
        <v>134.44704</v>
      </c>
      <c r="G26" s="42" t="n">
        <f aca="false">G34*1.56</f>
        <v>806.68224</v>
      </c>
      <c r="H26" s="45" t="n">
        <f aca="false">H34*1.56</f>
        <v>471.57552</v>
      </c>
      <c r="I26" s="46" t="n">
        <f aca="false">H26*20%</f>
        <v>94.315104</v>
      </c>
      <c r="J26" s="47" t="n">
        <f aca="false">H26*1.2</f>
        <v>565.890624</v>
      </c>
    </row>
    <row r="27" customFormat="false" ht="12.75" hidden="false" customHeight="false" outlineLevel="0" collapsed="false">
      <c r="B27" s="48" t="n">
        <v>4</v>
      </c>
      <c r="C27" s="49" t="n">
        <v>0</v>
      </c>
      <c r="D27" s="50" t="s">
        <v>28</v>
      </c>
      <c r="E27" s="42" t="n">
        <f aca="false">E35*1.56</f>
        <v>728.2548</v>
      </c>
      <c r="F27" s="43" t="n">
        <f aca="false">E27*20%</f>
        <v>145.65096</v>
      </c>
      <c r="G27" s="42" t="n">
        <f aca="false">G35*1.56</f>
        <v>873.90576</v>
      </c>
      <c r="H27" s="51" t="n">
        <f aca="false">H35*1.56</f>
        <v>510.87348</v>
      </c>
      <c r="I27" s="46" t="n">
        <f aca="false">H27*20%</f>
        <v>102.174696</v>
      </c>
      <c r="J27" s="52" t="n">
        <f aca="false">H27*1.2</f>
        <v>613.048176</v>
      </c>
    </row>
    <row r="28" customFormat="false" ht="12.75" hidden="false" customHeight="false" outlineLevel="0" collapsed="false">
      <c r="B28" s="48" t="n">
        <v>5</v>
      </c>
      <c r="C28" s="49" t="n">
        <v>1</v>
      </c>
      <c r="D28" s="41" t="s">
        <v>25</v>
      </c>
      <c r="E28" s="51" t="n">
        <f aca="false">E32*1.2</f>
        <v>474.012</v>
      </c>
      <c r="F28" s="43" t="n">
        <f aca="false">E28*20%</f>
        <v>94.8024</v>
      </c>
      <c r="G28" s="44" t="n">
        <f aca="false">E28*1.2</f>
        <v>568.8144</v>
      </c>
      <c r="H28" s="51" t="n">
        <f aca="false">H32*1.2</f>
        <v>332.5212</v>
      </c>
      <c r="I28" s="46" t="n">
        <f aca="false">H28*20%</f>
        <v>66.50424</v>
      </c>
      <c r="J28" s="47" t="n">
        <f aca="false">H28*1.2</f>
        <v>399.02544</v>
      </c>
    </row>
    <row r="29" customFormat="false" ht="12.75" hidden="false" customHeight="false" outlineLevel="0" collapsed="false">
      <c r="B29" s="48" t="n">
        <v>6</v>
      </c>
      <c r="C29" s="49" t="n">
        <v>1</v>
      </c>
      <c r="D29" s="50" t="s">
        <v>26</v>
      </c>
      <c r="E29" s="51" t="n">
        <f aca="false">E33*1.2</f>
        <v>430.92</v>
      </c>
      <c r="F29" s="43" t="n">
        <f aca="false">E29*20%</f>
        <v>86.184</v>
      </c>
      <c r="G29" s="44" t="n">
        <f aca="false">E29*1.2</f>
        <v>517.104</v>
      </c>
      <c r="H29" s="51" t="n">
        <f aca="false">H33*1.2</f>
        <v>302.292</v>
      </c>
      <c r="I29" s="46" t="n">
        <f aca="false">H29*20%</f>
        <v>60.4584</v>
      </c>
      <c r="J29" s="52" t="n">
        <f aca="false">H29*1.2</f>
        <v>362.7504</v>
      </c>
    </row>
    <row r="30" customFormat="false" ht="12.75" hidden="false" customHeight="false" outlineLevel="0" collapsed="false">
      <c r="B30" s="48" t="n">
        <v>7</v>
      </c>
      <c r="C30" s="49" t="n">
        <v>1</v>
      </c>
      <c r="D30" s="50" t="s">
        <v>27</v>
      </c>
      <c r="E30" s="51" t="n">
        <f aca="false">E34*1.2</f>
        <v>517.104</v>
      </c>
      <c r="F30" s="43" t="n">
        <f aca="false">E30*20%</f>
        <v>103.4208</v>
      </c>
      <c r="G30" s="44" t="n">
        <f aca="false">E30*1.2</f>
        <v>620.5248</v>
      </c>
      <c r="H30" s="51" t="n">
        <f aca="false">H34*1.2</f>
        <v>362.7504</v>
      </c>
      <c r="I30" s="46" t="n">
        <f aca="false">H30*20%</f>
        <v>72.55008</v>
      </c>
      <c r="J30" s="47" t="n">
        <f aca="false">H30*1.2</f>
        <v>435.30048</v>
      </c>
    </row>
    <row r="31" customFormat="false" ht="12.75" hidden="false" customHeight="false" outlineLevel="0" collapsed="false">
      <c r="B31" s="48" t="n">
        <v>8</v>
      </c>
      <c r="C31" s="49" t="n">
        <v>1</v>
      </c>
      <c r="D31" s="50" t="s">
        <v>28</v>
      </c>
      <c r="E31" s="51" t="n">
        <f aca="false">E35*1.2</f>
        <v>560.196</v>
      </c>
      <c r="F31" s="43" t="n">
        <f aca="false">E31*20%</f>
        <v>112.0392</v>
      </c>
      <c r="G31" s="44" t="n">
        <f aca="false">E31*1.2</f>
        <v>672.2352</v>
      </c>
      <c r="H31" s="51" t="n">
        <f aca="false">H35*1.2</f>
        <v>392.9796</v>
      </c>
      <c r="I31" s="46" t="n">
        <f aca="false">H31*20%</f>
        <v>78.59592</v>
      </c>
      <c r="J31" s="52" t="n">
        <f aca="false">H31*1.2</f>
        <v>471.57552</v>
      </c>
    </row>
    <row r="32" s="53" customFormat="true" ht="13.5" hidden="false" customHeight="false" outlineLevel="0" collapsed="false">
      <c r="B32" s="54" t="n">
        <v>9</v>
      </c>
      <c r="C32" s="55" t="n">
        <v>2</v>
      </c>
      <c r="D32" s="41" t="s">
        <v>25</v>
      </c>
      <c r="E32" s="56" t="n">
        <f aca="false">E33*1.1</f>
        <v>395.01</v>
      </c>
      <c r="F32" s="57" t="n">
        <f aca="false">E32*20%</f>
        <v>79.002</v>
      </c>
      <c r="G32" s="58" t="n">
        <f aca="false">E32*1.2</f>
        <v>474.012</v>
      </c>
      <c r="H32" s="45" t="n">
        <f aca="false">H33*1.1</f>
        <v>277.101</v>
      </c>
      <c r="I32" s="59" t="n">
        <f aca="false">H32*20%</f>
        <v>55.4202</v>
      </c>
      <c r="J32" s="47" t="n">
        <f aca="false">H32*1.2</f>
        <v>332.5212</v>
      </c>
      <c r="K32" s="60"/>
      <c r="L32" s="60"/>
    </row>
    <row r="33" customFormat="false" ht="13.5" hidden="false" customHeight="false" outlineLevel="0" collapsed="false">
      <c r="B33" s="61" t="n">
        <v>10</v>
      </c>
      <c r="C33" s="62" t="n">
        <v>2</v>
      </c>
      <c r="D33" s="63" t="s">
        <v>26</v>
      </c>
      <c r="E33" s="64" t="n">
        <v>359.1</v>
      </c>
      <c r="F33" s="65" t="n">
        <f aca="false">E33*20%</f>
        <v>71.82</v>
      </c>
      <c r="G33" s="66" t="n">
        <f aca="false">E33*1.2</f>
        <v>430.92</v>
      </c>
      <c r="H33" s="67" t="n">
        <v>251.91</v>
      </c>
      <c r="I33" s="68" t="n">
        <f aca="false">H33*20%</f>
        <v>50.382</v>
      </c>
      <c r="J33" s="69" t="n">
        <f aca="false">H33*1.2</f>
        <v>302.292</v>
      </c>
      <c r="K33" s="60"/>
      <c r="L33" s="60"/>
    </row>
    <row r="34" customFormat="false" ht="12.75" hidden="false" customHeight="false" outlineLevel="0" collapsed="false">
      <c r="B34" s="39" t="n">
        <v>11</v>
      </c>
      <c r="C34" s="40" t="n">
        <v>2</v>
      </c>
      <c r="D34" s="41" t="s">
        <v>29</v>
      </c>
      <c r="E34" s="70" t="n">
        <f aca="false">E33*1.2</f>
        <v>430.92</v>
      </c>
      <c r="F34" s="71" t="n">
        <f aca="false">E34*20%</f>
        <v>86.184</v>
      </c>
      <c r="G34" s="72" t="n">
        <f aca="false">E34*1.2</f>
        <v>517.104</v>
      </c>
      <c r="H34" s="73" t="n">
        <f aca="false">H33*1.2</f>
        <v>302.292</v>
      </c>
      <c r="I34" s="71" t="n">
        <f aca="false">H34*20%</f>
        <v>60.4584</v>
      </c>
      <c r="J34" s="47" t="n">
        <f aca="false">H34*1.2</f>
        <v>362.7504</v>
      </c>
      <c r="K34" s="60"/>
      <c r="L34" s="60"/>
    </row>
    <row r="35" customFormat="false" ht="12.75" hidden="false" customHeight="false" outlineLevel="0" collapsed="false">
      <c r="B35" s="48" t="n">
        <v>12</v>
      </c>
      <c r="C35" s="49" t="n">
        <v>2</v>
      </c>
      <c r="D35" s="50" t="s">
        <v>30</v>
      </c>
      <c r="E35" s="74" t="n">
        <f aca="false">E33*1.3</f>
        <v>466.83</v>
      </c>
      <c r="F35" s="45" t="n">
        <f aca="false">E35*20%</f>
        <v>93.366</v>
      </c>
      <c r="G35" s="75" t="n">
        <f aca="false">E35*1.2</f>
        <v>560.196</v>
      </c>
      <c r="H35" s="75" t="n">
        <f aca="false">H33*1.3</f>
        <v>327.483</v>
      </c>
      <c r="I35" s="51" t="n">
        <f aca="false">H35*20%</f>
        <v>65.4966</v>
      </c>
      <c r="J35" s="76" t="n">
        <f aca="false">H35*1.2</f>
        <v>392.9796</v>
      </c>
      <c r="K35" s="60"/>
      <c r="L35" s="60"/>
    </row>
    <row r="36" customFormat="false" ht="12.75" hidden="false" customHeight="false" outlineLevel="0" collapsed="false">
      <c r="B36" s="48" t="n">
        <v>13</v>
      </c>
      <c r="C36" s="49" t="n">
        <v>3</v>
      </c>
      <c r="D36" s="41" t="s">
        <v>25</v>
      </c>
      <c r="E36" s="77" t="n">
        <f aca="false">E32*0.8</f>
        <v>316.008</v>
      </c>
      <c r="F36" s="51" t="n">
        <f aca="false">E36*20%</f>
        <v>63.2016</v>
      </c>
      <c r="G36" s="75" t="n">
        <f aca="false">E36*1.2</f>
        <v>379.2096</v>
      </c>
      <c r="H36" s="72" t="n">
        <f aca="false">H32*0.8</f>
        <v>221.6808</v>
      </c>
      <c r="I36" s="45" t="n">
        <f aca="false">H36*20%</f>
        <v>44.33616</v>
      </c>
      <c r="J36" s="47" t="n">
        <f aca="false">H36*1.2</f>
        <v>266.01696</v>
      </c>
    </row>
    <row r="37" customFormat="false" ht="12.75" hidden="false" customHeight="false" outlineLevel="0" collapsed="false">
      <c r="B37" s="48" t="n">
        <v>14</v>
      </c>
      <c r="C37" s="49" t="n">
        <v>3</v>
      </c>
      <c r="D37" s="50" t="s">
        <v>26</v>
      </c>
      <c r="E37" s="77" t="n">
        <f aca="false">E33*0.8</f>
        <v>287.28</v>
      </c>
      <c r="F37" s="51" t="n">
        <f aca="false">E37*20%</f>
        <v>57.456</v>
      </c>
      <c r="G37" s="72" t="n">
        <f aca="false">E37*1.2</f>
        <v>344.736</v>
      </c>
      <c r="H37" s="75" t="n">
        <f aca="false">H33*0.8</f>
        <v>201.528</v>
      </c>
      <c r="I37" s="51" t="n">
        <f aca="false">H37*20%</f>
        <v>40.3056</v>
      </c>
      <c r="J37" s="76" t="n">
        <f aca="false">H37*1.2</f>
        <v>241.8336</v>
      </c>
    </row>
    <row r="38" customFormat="false" ht="12.75" hidden="false" customHeight="false" outlineLevel="0" collapsed="false">
      <c r="B38" s="48" t="n">
        <v>15</v>
      </c>
      <c r="C38" s="49" t="n">
        <v>3</v>
      </c>
      <c r="D38" s="50" t="s">
        <v>27</v>
      </c>
      <c r="E38" s="77" t="n">
        <f aca="false">E34*0.8</f>
        <v>344.736</v>
      </c>
      <c r="F38" s="51" t="n">
        <f aca="false">E38*20%</f>
        <v>68.9472</v>
      </c>
      <c r="G38" s="75" t="n">
        <f aca="false">E38*1.2</f>
        <v>413.6832</v>
      </c>
      <c r="H38" s="72" t="n">
        <f aca="false">H34*0.8</f>
        <v>241.8336</v>
      </c>
      <c r="I38" s="45" t="n">
        <f aca="false">H38*20%</f>
        <v>48.36672</v>
      </c>
      <c r="J38" s="47" t="n">
        <f aca="false">H38*1.2</f>
        <v>290.20032</v>
      </c>
    </row>
    <row r="39" customFormat="false" ht="12.75" hidden="false" customHeight="false" outlineLevel="0" collapsed="false">
      <c r="B39" s="54" t="n">
        <v>16</v>
      </c>
      <c r="C39" s="78" t="n">
        <v>3</v>
      </c>
      <c r="D39" s="50" t="s">
        <v>28</v>
      </c>
      <c r="E39" s="77" t="n">
        <f aca="false">E35*0.8</f>
        <v>373.464</v>
      </c>
      <c r="F39" s="51" t="n">
        <f aca="false">E39*20%</f>
        <v>74.6928</v>
      </c>
      <c r="G39" s="72" t="n">
        <f aca="false">E39*1.2</f>
        <v>448.1568</v>
      </c>
      <c r="H39" s="75" t="n">
        <f aca="false">H35*0.8</f>
        <v>261.9864</v>
      </c>
      <c r="I39" s="51" t="n">
        <f aca="false">H39*20%</f>
        <v>52.39728</v>
      </c>
      <c r="J39" s="76" t="n">
        <f aca="false">H39*1.2</f>
        <v>314.38368</v>
      </c>
    </row>
    <row r="40" customFormat="false" ht="12.75" hidden="false" customHeight="false" outlineLevel="0" collapsed="false">
      <c r="B40" s="48" t="n">
        <v>17</v>
      </c>
      <c r="C40" s="49" t="n">
        <v>4</v>
      </c>
      <c r="D40" s="41" t="s">
        <v>25</v>
      </c>
      <c r="E40" s="51" t="n">
        <f aca="false">E32*0.56</f>
        <v>221.2056</v>
      </c>
      <c r="F40" s="51" t="n">
        <f aca="false">E40*20%</f>
        <v>44.24112</v>
      </c>
      <c r="G40" s="75" t="n">
        <f aca="false">E40*1.2</f>
        <v>265.44672</v>
      </c>
      <c r="H40" s="79"/>
      <c r="I40" s="79"/>
      <c r="J40" s="80"/>
      <c r="P40" s="6"/>
    </row>
    <row r="41" customFormat="false" ht="12.75" hidden="false" customHeight="false" outlineLevel="0" collapsed="false">
      <c r="B41" s="48" t="n">
        <v>18</v>
      </c>
      <c r="C41" s="49" t="n">
        <v>4</v>
      </c>
      <c r="D41" s="50" t="s">
        <v>26</v>
      </c>
      <c r="E41" s="51" t="n">
        <f aca="false">E33*0.56</f>
        <v>201.096</v>
      </c>
      <c r="F41" s="51" t="n">
        <f aca="false">E41*20%</f>
        <v>40.2192</v>
      </c>
      <c r="G41" s="72" t="n">
        <f aca="false">E41*1.2</f>
        <v>241.3152</v>
      </c>
      <c r="H41" s="81"/>
      <c r="I41" s="81"/>
      <c r="J41" s="80"/>
    </row>
    <row r="42" customFormat="false" ht="12.75" hidden="false" customHeight="false" outlineLevel="0" collapsed="false">
      <c r="B42" s="49" t="n">
        <v>19</v>
      </c>
      <c r="C42" s="49" t="n">
        <v>4</v>
      </c>
      <c r="D42" s="50" t="s">
        <v>27</v>
      </c>
      <c r="E42" s="51" t="n">
        <f aca="false">E34*0.56</f>
        <v>241.3152</v>
      </c>
      <c r="F42" s="51" t="n">
        <f aca="false">E42*20%</f>
        <v>48.26304</v>
      </c>
      <c r="G42" s="75" t="n">
        <f aca="false">E42*1.2</f>
        <v>289.57824</v>
      </c>
      <c r="H42" s="81"/>
      <c r="I42" s="81"/>
      <c r="J42" s="82"/>
    </row>
    <row r="43" customFormat="false" ht="13.5" hidden="false" customHeight="false" outlineLevel="0" collapsed="false">
      <c r="B43" s="83" t="n">
        <v>20</v>
      </c>
      <c r="C43" s="31" t="n">
        <v>4</v>
      </c>
      <c r="D43" s="50" t="s">
        <v>28</v>
      </c>
      <c r="E43" s="84" t="n">
        <f aca="false">E35*0.56</f>
        <v>261.4248</v>
      </c>
      <c r="F43" s="71" t="n">
        <f aca="false">E43*20%</f>
        <v>52.28496</v>
      </c>
      <c r="G43" s="85" t="n">
        <f aca="false">E43*1.2</f>
        <v>313.70976</v>
      </c>
      <c r="H43" s="86"/>
      <c r="I43" s="87"/>
      <c r="J43" s="36"/>
    </row>
    <row r="44" customFormat="false" ht="13.5" hidden="false" customHeight="false" outlineLevel="0" collapsed="false">
      <c r="B44" s="88" t="s">
        <v>31</v>
      </c>
      <c r="C44" s="88"/>
      <c r="D44" s="88"/>
      <c r="E44" s="88"/>
      <c r="F44" s="88"/>
      <c r="G44" s="88"/>
      <c r="H44" s="88"/>
      <c r="I44" s="88"/>
      <c r="J44" s="88"/>
    </row>
    <row r="45" customFormat="false" ht="12.75" hidden="false" customHeight="false" outlineLevel="0" collapsed="false">
      <c r="B45" s="89"/>
      <c r="C45" s="90"/>
      <c r="D45" s="90"/>
      <c r="E45" s="91"/>
      <c r="F45" s="90"/>
      <c r="G45" s="90"/>
      <c r="H45" s="90"/>
      <c r="I45" s="90"/>
    </row>
    <row r="46" customFormat="false" ht="12.75" hidden="false" customHeight="false" outlineLevel="0" collapsed="false">
      <c r="A46" s="6"/>
      <c r="B46" s="92" t="s">
        <v>32</v>
      </c>
      <c r="C46" s="92"/>
      <c r="D46" s="92"/>
      <c r="E46" s="92"/>
      <c r="F46" s="92"/>
      <c r="G46" s="92"/>
      <c r="H46" s="92"/>
      <c r="I46" s="92"/>
      <c r="J46" s="92"/>
    </row>
    <row r="47" customFormat="false" ht="13.5" hidden="false" customHeight="false" outlineLevel="0" collapsed="false">
      <c r="A47" s="6"/>
      <c r="B47" s="89" t="s">
        <v>33</v>
      </c>
      <c r="C47" s="89"/>
      <c r="D47" s="89"/>
      <c r="E47" s="89"/>
      <c r="F47" s="89"/>
      <c r="G47" s="89"/>
      <c r="H47" s="89"/>
      <c r="I47" s="6"/>
    </row>
    <row r="48" customFormat="false" ht="13.5" hidden="false" customHeight="false" outlineLevel="0" collapsed="false">
      <c r="B48" s="93"/>
      <c r="C48" s="94"/>
      <c r="D48" s="95" t="s">
        <v>12</v>
      </c>
      <c r="E48" s="95"/>
      <c r="F48" s="95"/>
      <c r="G48" s="95"/>
      <c r="H48" s="96" t="s">
        <v>13</v>
      </c>
      <c r="I48" s="96"/>
      <c r="J48" s="96"/>
    </row>
    <row r="49" customFormat="false" ht="12.75" hidden="false" customHeight="false" outlineLevel="0" collapsed="false">
      <c r="B49" s="97" t="n">
        <v>21</v>
      </c>
      <c r="C49" s="98" t="n">
        <v>1</v>
      </c>
      <c r="D49" s="41" t="s">
        <v>25</v>
      </c>
      <c r="E49" s="71" t="n">
        <f aca="false">E53*1.2</f>
        <v>409.86</v>
      </c>
      <c r="F49" s="99" t="n">
        <f aca="false">E49*20%</f>
        <v>81.972</v>
      </c>
      <c r="G49" s="100" t="n">
        <f aca="false">E49*1.2</f>
        <v>491.832</v>
      </c>
      <c r="H49" s="101" t="n">
        <f aca="false">H53*1.2</f>
        <v>301.9236</v>
      </c>
      <c r="I49" s="102" t="n">
        <f aca="false">H49*20%</f>
        <v>60.38472</v>
      </c>
      <c r="J49" s="103" t="n">
        <f aca="false">H49*1.2</f>
        <v>362.30832</v>
      </c>
    </row>
    <row r="50" customFormat="false" ht="12.75" hidden="false" customHeight="false" outlineLevel="0" collapsed="false">
      <c r="B50" s="104" t="n">
        <v>22</v>
      </c>
      <c r="C50" s="105" t="n">
        <v>1</v>
      </c>
      <c r="D50" s="50" t="s">
        <v>26</v>
      </c>
      <c r="E50" s="51" t="n">
        <f aca="false">E54*1.2</f>
        <v>372.6</v>
      </c>
      <c r="F50" s="106" t="n">
        <f aca="false">E50*20%</f>
        <v>74.52</v>
      </c>
      <c r="G50" s="71" t="n">
        <f aca="false">E50*1.2</f>
        <v>447.12</v>
      </c>
      <c r="H50" s="107" t="n">
        <f aca="false">H54*1.2</f>
        <v>274.476</v>
      </c>
      <c r="I50" s="108" t="n">
        <f aca="false">H50*20%</f>
        <v>54.8952</v>
      </c>
      <c r="J50" s="108" t="n">
        <f aca="false">H50*1.2</f>
        <v>329.3712</v>
      </c>
    </row>
    <row r="51" customFormat="false" ht="12.75" hidden="false" customHeight="false" outlineLevel="0" collapsed="false">
      <c r="B51" s="104" t="n">
        <v>23</v>
      </c>
      <c r="C51" s="105" t="n">
        <v>1</v>
      </c>
      <c r="D51" s="50" t="s">
        <v>27</v>
      </c>
      <c r="E51" s="51" t="n">
        <f aca="false">E55*1.2</f>
        <v>447.12</v>
      </c>
      <c r="F51" s="106" t="n">
        <f aca="false">E51*20%</f>
        <v>89.424</v>
      </c>
      <c r="G51" s="71" t="n">
        <f aca="false">E51*1.2</f>
        <v>536.544</v>
      </c>
      <c r="H51" s="107" t="n">
        <f aca="false">H55*1.2</f>
        <v>329.3712</v>
      </c>
      <c r="I51" s="109" t="n">
        <f aca="false">H51*20%</f>
        <v>65.87424</v>
      </c>
      <c r="J51" s="108" t="n">
        <f aca="false">H51*1.2</f>
        <v>395.24544</v>
      </c>
    </row>
    <row r="52" customFormat="false" ht="12.75" hidden="false" customHeight="false" outlineLevel="0" collapsed="false">
      <c r="B52" s="104" t="n">
        <v>24</v>
      </c>
      <c r="C52" s="105" t="n">
        <v>1</v>
      </c>
      <c r="D52" s="50" t="s">
        <v>28</v>
      </c>
      <c r="E52" s="51" t="n">
        <f aca="false">E56*1.2</f>
        <v>484.38</v>
      </c>
      <c r="F52" s="106" t="n">
        <f aca="false">E52*20%</f>
        <v>96.876</v>
      </c>
      <c r="G52" s="71" t="n">
        <f aca="false">E52*1.2</f>
        <v>581.256</v>
      </c>
      <c r="H52" s="107" t="n">
        <f aca="false">H56*1.2</f>
        <v>356.8188</v>
      </c>
      <c r="I52" s="108" t="n">
        <f aca="false">H52*20%</f>
        <v>71.36376</v>
      </c>
      <c r="J52" s="108" t="n">
        <f aca="false">H52*1.2</f>
        <v>428.18256</v>
      </c>
    </row>
    <row r="53" customFormat="false" ht="13.5" hidden="false" customHeight="false" outlineLevel="0" collapsed="false">
      <c r="B53" s="110" t="n">
        <v>25</v>
      </c>
      <c r="C53" s="111" t="n">
        <v>2</v>
      </c>
      <c r="D53" s="41" t="s">
        <v>25</v>
      </c>
      <c r="E53" s="56" t="n">
        <f aca="false">E54*1.1</f>
        <v>341.55</v>
      </c>
      <c r="F53" s="112" t="n">
        <f aca="false">E53*20%</f>
        <v>68.31</v>
      </c>
      <c r="G53" s="113" t="n">
        <f aca="false">E53+F53</f>
        <v>409.86</v>
      </c>
      <c r="H53" s="114" t="n">
        <f aca="false">H54*1.1</f>
        <v>251.603</v>
      </c>
      <c r="I53" s="109" t="n">
        <f aca="false">H53*20%</f>
        <v>50.3206</v>
      </c>
      <c r="J53" s="115" t="n">
        <f aca="false">H53*1.2</f>
        <v>301.9236</v>
      </c>
    </row>
    <row r="54" customFormat="false" ht="13.5" hidden="false" customHeight="false" outlineLevel="0" collapsed="false">
      <c r="B54" s="116" t="n">
        <v>26</v>
      </c>
      <c r="C54" s="117" t="n">
        <v>2</v>
      </c>
      <c r="D54" s="118" t="s">
        <v>26</v>
      </c>
      <c r="E54" s="119" t="n">
        <v>310.5</v>
      </c>
      <c r="F54" s="120" t="n">
        <f aca="false">E54*20%</f>
        <v>62.1</v>
      </c>
      <c r="G54" s="121" t="n">
        <f aca="false">E54+F54</f>
        <v>372.6</v>
      </c>
      <c r="H54" s="122" t="n">
        <v>228.73</v>
      </c>
      <c r="I54" s="120" t="n">
        <f aca="false">H54*20%</f>
        <v>45.746</v>
      </c>
      <c r="J54" s="123" t="n">
        <f aca="false">H54*1.2</f>
        <v>274.476</v>
      </c>
    </row>
    <row r="55" customFormat="false" ht="12.75" hidden="false" customHeight="false" outlineLevel="0" collapsed="false">
      <c r="B55" s="124" t="n">
        <v>27</v>
      </c>
      <c r="C55" s="125" t="n">
        <v>2</v>
      </c>
      <c r="D55" s="126" t="s">
        <v>34</v>
      </c>
      <c r="E55" s="127" t="n">
        <f aca="false">E54*1.2</f>
        <v>372.6</v>
      </c>
      <c r="F55" s="128" t="n">
        <f aca="false">E55*20%</f>
        <v>74.52</v>
      </c>
      <c r="G55" s="129" t="n">
        <f aca="false">E55*1.2</f>
        <v>447.12</v>
      </c>
      <c r="H55" s="130" t="n">
        <f aca="false">H54*1.2</f>
        <v>274.476</v>
      </c>
      <c r="I55" s="131" t="n">
        <f aca="false">H55*20%</f>
        <v>54.8952</v>
      </c>
      <c r="J55" s="103" t="n">
        <f aca="false">H55*1.2</f>
        <v>329.3712</v>
      </c>
    </row>
    <row r="56" customFormat="false" ht="12.75" hidden="false" customHeight="false" outlineLevel="0" collapsed="false">
      <c r="B56" s="132" t="n">
        <v>28</v>
      </c>
      <c r="C56" s="133" t="n">
        <v>2</v>
      </c>
      <c r="D56" s="134" t="s">
        <v>35</v>
      </c>
      <c r="E56" s="74" t="n">
        <f aca="false">E54*1.3</f>
        <v>403.65</v>
      </c>
      <c r="F56" s="128" t="n">
        <f aca="false">E56*20%</f>
        <v>80.73</v>
      </c>
      <c r="G56" s="75" t="n">
        <f aca="false">E56*1.2</f>
        <v>484.38</v>
      </c>
      <c r="H56" s="74" t="n">
        <f aca="false">H54*1.3</f>
        <v>297.349</v>
      </c>
      <c r="I56" s="135" t="n">
        <f aca="false">H56*20%</f>
        <v>59.4698</v>
      </c>
      <c r="J56" s="136" t="n">
        <f aca="false">H56*1.2</f>
        <v>356.8188</v>
      </c>
    </row>
    <row r="57" customFormat="false" ht="12.75" hidden="false" customHeight="false" outlineLevel="0" collapsed="false">
      <c r="B57" s="104" t="n">
        <v>29</v>
      </c>
      <c r="C57" s="105" t="n">
        <v>3</v>
      </c>
      <c r="D57" s="41" t="s">
        <v>25</v>
      </c>
      <c r="E57" s="51" t="n">
        <f aca="false">E53*0.8</f>
        <v>273.24</v>
      </c>
      <c r="F57" s="128" t="n">
        <f aca="false">E57*20%</f>
        <v>54.648</v>
      </c>
      <c r="G57" s="75" t="n">
        <f aca="false">E57*1.2</f>
        <v>327.888</v>
      </c>
      <c r="H57" s="51" t="n">
        <f aca="false">H53*0.8</f>
        <v>201.2824</v>
      </c>
      <c r="I57" s="137" t="n">
        <f aca="false">H57*20%</f>
        <v>40.25648</v>
      </c>
      <c r="J57" s="115" t="n">
        <f aca="false">H57*1.2</f>
        <v>241.53888</v>
      </c>
    </row>
    <row r="58" customFormat="false" ht="12.75" hidden="false" customHeight="false" outlineLevel="0" collapsed="false">
      <c r="B58" s="104" t="n">
        <v>30</v>
      </c>
      <c r="C58" s="105" t="n">
        <v>3</v>
      </c>
      <c r="D58" s="50" t="s">
        <v>26</v>
      </c>
      <c r="E58" s="51" t="n">
        <f aca="false">E54*0.8</f>
        <v>248.4</v>
      </c>
      <c r="F58" s="128" t="n">
        <f aca="false">E58*20%</f>
        <v>49.68</v>
      </c>
      <c r="G58" s="72" t="n">
        <f aca="false">E58*1.2</f>
        <v>298.08</v>
      </c>
      <c r="H58" s="51" t="n">
        <f aca="false">H54*0.8</f>
        <v>182.984</v>
      </c>
      <c r="I58" s="135" t="n">
        <f aca="false">H58*20%</f>
        <v>36.5968</v>
      </c>
      <c r="J58" s="136" t="n">
        <f aca="false">H58*1.2</f>
        <v>219.5808</v>
      </c>
    </row>
    <row r="59" customFormat="false" ht="12.75" hidden="false" customHeight="false" outlineLevel="0" collapsed="false">
      <c r="B59" s="138" t="n">
        <v>31</v>
      </c>
      <c r="C59" s="139" t="n">
        <v>3</v>
      </c>
      <c r="D59" s="50" t="s">
        <v>27</v>
      </c>
      <c r="E59" s="51" t="n">
        <f aca="false">E55*0.8</f>
        <v>298.08</v>
      </c>
      <c r="F59" s="128" t="n">
        <f aca="false">E59*20%</f>
        <v>59.616</v>
      </c>
      <c r="G59" s="75" t="n">
        <f aca="false">E59*1.2</f>
        <v>357.696</v>
      </c>
      <c r="H59" s="51" t="n">
        <f aca="false">H55*0.8</f>
        <v>219.5808</v>
      </c>
      <c r="I59" s="135" t="n">
        <f aca="false">H59*20%</f>
        <v>43.91616</v>
      </c>
      <c r="J59" s="136" t="n">
        <f aca="false">H59*1.2</f>
        <v>263.49696</v>
      </c>
    </row>
    <row r="60" customFormat="false" ht="12.75" hidden="false" customHeight="false" outlineLevel="0" collapsed="false">
      <c r="B60" s="138" t="n">
        <v>32</v>
      </c>
      <c r="C60" s="139" t="n">
        <v>3</v>
      </c>
      <c r="D60" s="50" t="s">
        <v>28</v>
      </c>
      <c r="E60" s="51" t="n">
        <f aca="false">E56*0.8</f>
        <v>322.92</v>
      </c>
      <c r="F60" s="128" t="n">
        <f aca="false">E60*20%</f>
        <v>64.584</v>
      </c>
      <c r="G60" s="72" t="n">
        <f aca="false">E60*1.2</f>
        <v>387.504</v>
      </c>
      <c r="H60" s="51" t="n">
        <f aca="false">H56*0.8</f>
        <v>237.8792</v>
      </c>
      <c r="I60" s="137" t="n">
        <f aca="false">H60*20%</f>
        <v>47.57584</v>
      </c>
      <c r="J60" s="115" t="n">
        <f aca="false">H60*1.2</f>
        <v>285.45504</v>
      </c>
    </row>
    <row r="61" customFormat="false" ht="12.75" hidden="false" customHeight="false" outlineLevel="0" collapsed="false">
      <c r="B61" s="140"/>
      <c r="C61" s="105"/>
      <c r="D61" s="50"/>
      <c r="E61" s="51"/>
      <c r="F61" s="141"/>
      <c r="G61" s="75"/>
      <c r="H61" s="142"/>
      <c r="I61" s="143"/>
      <c r="J61" s="108"/>
    </row>
    <row r="62" customFormat="false" ht="13.5" hidden="false" customHeight="false" outlineLevel="0" collapsed="false">
      <c r="B62" s="144" t="s">
        <v>31</v>
      </c>
      <c r="C62" s="145"/>
      <c r="D62" s="145"/>
      <c r="E62" s="145"/>
      <c r="F62" s="145"/>
      <c r="G62" s="145"/>
      <c r="H62" s="145"/>
      <c r="I62" s="145"/>
      <c r="J62" s="36"/>
    </row>
  </sheetData>
  <mergeCells count="14">
    <mergeCell ref="B10:J10"/>
    <mergeCell ref="B11:J11"/>
    <mergeCell ref="B12:J12"/>
    <mergeCell ref="A14:L14"/>
    <mergeCell ref="A15:L15"/>
    <mergeCell ref="B18:G18"/>
    <mergeCell ref="B19:D19"/>
    <mergeCell ref="E19:G19"/>
    <mergeCell ref="H19:J19"/>
    <mergeCell ref="B23:I23"/>
    <mergeCell ref="B44:J44"/>
    <mergeCell ref="B47:H47"/>
    <mergeCell ref="D48:G48"/>
    <mergeCell ref="H48:J48"/>
  </mergeCells>
  <printOptions headings="false" gridLines="false" gridLinesSet="true" horizontalCentered="false" verticalCentered="false"/>
  <pageMargins left="0" right="0" top="0.236111111111111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8:54:47Z</dcterms:created>
  <dc:creator>Borbet</dc:creator>
  <dc:description/>
  <dc:language>en-US</dc:language>
  <cp:lastModifiedBy>User</cp:lastModifiedBy>
  <cp:lastPrinted>2021-05-14T07:33:17Z</cp:lastPrinted>
  <dcterms:modified xsi:type="dcterms:W3CDTF">2024-12-17T13:23:30Z</dcterms:modified>
  <cp:revision>0</cp:revision>
  <dc:subject/>
  <dc:title/>
</cp:coreProperties>
</file>